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Basic Education</t>
  </si>
  <si>
    <t xml:space="preserve">Name of Work: School Shoes </t>
  </si>
  <si>
    <t xml:space="preserve">Contract No:  DIR_BASIC_EDU_SHOES_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cluding all taxes with GST)</t>
  </si>
  <si>
    <t xml:space="preserve">TOTAL AMOUNT 
In Words</t>
  </si>
  <si>
    <t xml:space="preserve">School Shoes</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Pai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9240</xdr:colOff>
      <xdr:row>0</xdr:row>
      <xdr:rowOff>324000</xdr:rowOff>
    </xdr:to>
    <xdr:grpSp>
      <xdr:nvGrpSpPr>
        <xdr:cNvPr id="0" name="Group 1"/>
        <xdr:cNvGrpSpPr/>
      </xdr:nvGrpSpPr>
      <xdr:grpSpPr>
        <a:xfrm>
          <a:off x="101520" y="91080"/>
          <a:ext cx="3174120" cy="232920"/>
          <a:chOff x="101520" y="91080"/>
          <a:chExt cx="31741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J9" activeCellId="0" sqref="BJ9"/>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47.87"/>
    <col collapsed="false" customWidth="true" hidden="true" outlineLevel="0" max="3" min="3" style="1" width="10.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0.32"/>
    <col collapsed="false" customWidth="true" hidden="fals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0</v>
      </c>
      <c r="C14" s="31" t="s">
        <v>45</v>
      </c>
      <c r="D14" s="46" t="n">
        <v>1</v>
      </c>
      <c r="E14" s="33" t="s">
        <v>46</v>
      </c>
      <c r="F14" s="47" t="n">
        <v>100</v>
      </c>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3</v>
      </c>
      <c r="IH14" s="45" t="n">
        <v>123.223</v>
      </c>
      <c r="II14" s="45" t="s">
        <v>50</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50</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ec8"/>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8" t="s">
        <v>57</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0-05-18T11: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cIF4qyqMNT/O9s2YCJmVmSww8L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